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宋体"/>
            <family val="0"/>
            <charset val="134"/>
          </rPr>
          <t xml:space="preserve">
1</t>
        </r>
        <r>
          <rPr>
            <sz val="12"/>
            <color rgb="FF000000"/>
            <rFont val="DejaVu Sans"/>
            <family val="2"/>
          </rPr>
          <t xml:space="preserve">，此列（红色）是用于刨</t>
        </r>
        <r>
          <rPr>
            <sz val="12"/>
            <color rgb="FF000000"/>
            <rFont val="宋体"/>
            <family val="0"/>
            <charset val="134"/>
          </rPr>
          <t xml:space="preserve">V</t>
        </r>
        <r>
          <rPr>
            <sz val="12"/>
            <color rgb="FF000000"/>
            <rFont val="DejaVu Sans"/>
            <family val="2"/>
          </rPr>
          <t xml:space="preserve">槽时而用的经验数据，无计算公式。
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，在创建有需要刨槽的钣金壁时取内侧</t>
        </r>
        <r>
          <rPr>
            <sz val="12"/>
            <color rgb="FF000000"/>
            <rFont val="宋体"/>
            <family val="0"/>
            <charset val="134"/>
          </rPr>
          <t xml:space="preserve">R=0.1,</t>
        </r>
        <r>
          <rPr>
            <sz val="12"/>
            <color rgb="FF000000"/>
            <rFont val="DejaVu Sans"/>
            <family val="2"/>
          </rPr>
          <t xml:space="preserve">实际保留钣厚</t>
        </r>
        <r>
          <rPr>
            <sz val="12"/>
            <color rgb="FF000000"/>
            <rFont val="宋体"/>
            <family val="0"/>
            <charset val="134"/>
          </rPr>
          <t xml:space="preserve">0.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9</xdr:rowOff>
              </xdr:from>
              <xdr:to>
                <xdr:col>9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8"/>
        <rFont val="宋体"/>
        <family val="0"/>
        <charset val="134"/>
      </rPr>
      <t xml:space="preserve">PRO\E</t>
    </r>
    <r>
      <rPr>
        <sz val="18"/>
        <rFont val="Noto Sans"/>
        <family val="2"/>
      </rPr>
      <t xml:space="preserve">折弯系数表 ：   钢板类</t>
    </r>
  </si>
  <si>
    <r>
      <rPr>
        <sz val="12"/>
        <rFont val="Noto Sans"/>
        <family val="2"/>
      </rPr>
      <t xml:space="preserve">此表适用材料</t>
    </r>
    <r>
      <rPr>
        <sz val="12"/>
        <rFont val="宋体"/>
        <family val="0"/>
        <charset val="134"/>
      </rPr>
      <t xml:space="preserve">:   Q235-A</t>
    </r>
    <r>
      <rPr>
        <sz val="12"/>
        <rFont val="Noto Sans"/>
        <family val="2"/>
      </rPr>
      <t xml:space="preserve">、  </t>
    </r>
    <r>
      <rPr>
        <sz val="12"/>
        <rFont val="宋体"/>
        <family val="0"/>
        <charset val="134"/>
      </rPr>
      <t xml:space="preserve">POS439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SEHC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钢板类材料</t>
    </r>
  </si>
  <si>
    <r>
      <rPr>
        <sz val="12"/>
        <rFont val="Noto Sans"/>
        <family val="2"/>
      </rPr>
      <t xml:space="preserve">                          内侧  半径</t>
    </r>
    <r>
      <rPr>
        <sz val="12"/>
        <rFont val="宋体"/>
        <family val="0"/>
        <charset val="134"/>
      </rPr>
      <t xml:space="preserve">(R)</t>
    </r>
  </si>
  <si>
    <r>
      <rPr>
        <sz val="12"/>
        <rFont val="宋体"/>
        <family val="0"/>
        <charset val="134"/>
      </rPr>
      <t xml:space="preserve">! </t>
    </r>
    <r>
      <rPr>
        <sz val="12"/>
        <rFont val="Noto Sans"/>
        <family val="2"/>
      </rPr>
      <t xml:space="preserve">厚度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以上数值公式为：</t>
    </r>
    <r>
      <rPr>
        <sz val="12"/>
        <rFont val="宋体"/>
        <family val="0"/>
        <charset val="134"/>
      </rPr>
      <t xml:space="preserve">2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+R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折弯扣除数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公式中减去的折弯扣除数值要根据实际情况定：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在对应的</t>
    </r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折弯表中填写入以上数据，如板厚</t>
    </r>
    <r>
      <rPr>
        <sz val="12"/>
        <rFont val="宋体"/>
        <family val="0"/>
        <charset val="134"/>
      </rPr>
      <t xml:space="preserve">T=2.0 </t>
    </r>
    <r>
      <rPr>
        <sz val="12"/>
        <rFont val="Noto Sans"/>
        <family val="2"/>
      </rPr>
      <t xml:space="preserve">折弯内侧 </t>
    </r>
    <r>
      <rPr>
        <sz val="12"/>
        <rFont val="宋体"/>
        <family val="0"/>
        <charset val="134"/>
      </rPr>
      <t xml:space="preserve">R=1,</t>
    </r>
    <r>
      <rPr>
        <sz val="12"/>
        <rFont val="Noto Sans"/>
        <family val="2"/>
      </rPr>
      <t xml:space="preserve">则在</t>
    </r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表中填写  </t>
    </r>
    <r>
      <rPr>
        <sz val="12"/>
        <rFont val="宋体"/>
        <family val="0"/>
        <charset val="134"/>
      </rPr>
      <t xml:space="preserve">2.2   </t>
    </r>
    <r>
      <rPr>
        <sz val="12"/>
        <rFont val="Noto Sans"/>
        <family val="2"/>
      </rPr>
      <t xml:space="preserve">见视图</t>
    </r>
  </si>
  <si>
    <r>
      <rPr>
        <sz val="12"/>
        <rFont val="Noto Sans"/>
        <family val="2"/>
      </rPr>
      <t xml:space="preserve">     折弯扣除数经验取数法：如开料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厚度为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板，在板中线折弯</t>
    </r>
    <r>
      <rPr>
        <sz val="12"/>
        <rFont val="宋体"/>
        <family val="0"/>
        <charset val="134"/>
      </rPr>
      <t xml:space="preserve">1-90</t>
    </r>
    <r>
      <rPr>
        <sz val="12"/>
        <rFont val="Noto Sans"/>
        <family val="2"/>
      </rPr>
      <t xml:space="preserve">度，后测量折弯边外尺寸总长为</t>
    </r>
    <r>
      <rPr>
        <sz val="12"/>
        <rFont val="宋体"/>
        <family val="0"/>
        <charset val="134"/>
      </rPr>
      <t xml:space="preserve">103.8,</t>
    </r>
    <r>
      <rPr>
        <sz val="12"/>
        <rFont val="Noto Sans"/>
        <family val="2"/>
      </rPr>
      <t xml:space="preserve">则折弯扣除数为</t>
    </r>
    <r>
      <rPr>
        <sz val="12"/>
        <rFont val="宋体"/>
        <family val="0"/>
        <charset val="134"/>
      </rPr>
      <t xml:space="preserve">103.8-100=3.8</t>
    </r>
    <r>
      <rPr>
        <sz val="12"/>
        <rFont val="Noto Sans"/>
        <family val="2"/>
      </rPr>
      <t xml:space="preserve">。注意：此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要按实际情况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板厚改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折弯机及折弯下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槽宽度不同都会有微小改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要精准计算最好按此方法根据实际测定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板材厚度        </t>
    </r>
    <r>
      <rPr>
        <b val="true"/>
        <sz val="10"/>
        <rFont val="宋体"/>
        <family val="0"/>
        <charset val="134"/>
      </rPr>
      <t xml:space="preserve">T </t>
    </r>
  </si>
  <si>
    <r>
      <rPr>
        <sz val="10"/>
        <rFont val="Noto Sans"/>
        <family val="2"/>
      </rPr>
      <t xml:space="preserve">折弯下槽      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宋体"/>
        <family val="0"/>
        <charset val="134"/>
      </rPr>
      <t xml:space="preserve">V</t>
    </r>
  </si>
  <si>
    <r>
      <rPr>
        <b val="true"/>
        <sz val="10"/>
        <rFont val="Noto Sans"/>
        <family val="2"/>
      </rPr>
      <t xml:space="preserve">折弯扣除数     </t>
    </r>
    <r>
      <rPr>
        <b val="true"/>
        <sz val="10"/>
        <rFont val="宋体"/>
        <family val="0"/>
        <charset val="134"/>
      </rPr>
      <t xml:space="preserve">K</t>
    </r>
  </si>
  <si>
    <r>
      <rPr>
        <sz val="10"/>
        <rFont val="Noto Sans"/>
        <family val="2"/>
      </rPr>
      <t xml:space="preserve">最小折弯内角    </t>
    </r>
    <r>
      <rPr>
        <b val="true"/>
        <sz val="10"/>
        <rFont val="宋体"/>
        <family val="0"/>
        <charset val="134"/>
      </rPr>
      <t xml:space="preserve">R1</t>
    </r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模拟设定值 </t>
    </r>
    <r>
      <rPr>
        <b val="true"/>
        <sz val="10"/>
        <rFont val="宋体"/>
        <family val="0"/>
        <charset val="134"/>
      </rPr>
      <t xml:space="preserve">R2</t>
    </r>
  </si>
  <si>
    <t xml:space="preserve">有关刨槽后折弯系数的设定方法：</t>
  </si>
  <si>
    <r>
      <rPr>
        <sz val="12"/>
        <rFont val="Noto Sans"/>
        <family val="2"/>
      </rPr>
      <t xml:space="preserve">为了保证板材折弯后外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尽可能小达到美观的效果，会将板材刨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槽后再折弯的工艺处理方法，具体设置见批注说明。</t>
    </r>
  </si>
  <si>
    <r>
      <rPr>
        <sz val="12"/>
        <rFont val="Noto Sans"/>
        <family val="2"/>
      </rPr>
      <t xml:space="preserve">此表为刨槽保留板材厚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时用的经验数值。</t>
    </r>
  </si>
  <si>
    <r>
      <rPr>
        <sz val="12"/>
        <rFont val="Noto Sans"/>
        <family val="2"/>
      </rPr>
      <t xml:space="preserve">具体操作及原理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在创建有需要刨槽的钣金壁时取内侧</t>
    </r>
    <r>
      <rPr>
        <sz val="12"/>
        <rFont val="宋体"/>
        <family val="0"/>
        <charset val="134"/>
      </rPr>
      <t xml:space="preserve">R=0.1</t>
    </r>
  </si>
  <si>
    <t xml:space="preserve">折弯扣除数经验取数法 示意图</t>
  </si>
  <si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折弯表填写： 截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59" activeCellId="0" sqref="U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"/>
    <col collapsed="false" customWidth="true" hidden="false" outlineLevel="0" max="10" min="3" style="0" width="5.5"/>
    <col collapsed="false" customWidth="true" hidden="false" outlineLevel="0" max="18" min="11" style="0" width="6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14.25" hidden="false" customHeight="false" outlineLevel="0" collapsed="false">
      <c r="A4" s="5"/>
      <c r="B4" s="7"/>
      <c r="C4" s="7" t="n">
        <v>0.1</v>
      </c>
      <c r="D4" s="9" t="n">
        <v>0.2</v>
      </c>
      <c r="E4" s="9" t="n">
        <v>0.5</v>
      </c>
      <c r="F4" s="9" t="n">
        <v>0.8</v>
      </c>
      <c r="G4" s="9" t="n">
        <v>1</v>
      </c>
      <c r="H4" s="9" t="n">
        <v>1.2</v>
      </c>
      <c r="I4" s="9" t="n">
        <v>1.5</v>
      </c>
      <c r="J4" s="9" t="n">
        <v>2</v>
      </c>
      <c r="K4" s="9" t="n">
        <v>3</v>
      </c>
      <c r="L4" s="9" t="n">
        <v>4</v>
      </c>
      <c r="M4" s="9" t="n">
        <v>4.5</v>
      </c>
      <c r="N4" s="9" t="n">
        <v>5</v>
      </c>
      <c r="O4" s="9" t="n">
        <v>6</v>
      </c>
      <c r="P4" s="9" t="n">
        <v>8</v>
      </c>
      <c r="Q4" s="9" t="n">
        <v>10</v>
      </c>
      <c r="R4" s="10" t="n">
        <v>12</v>
      </c>
    </row>
    <row r="5" customFormat="false" ht="14.25" hidden="false" customHeight="false" outlineLevel="0" collapsed="false">
      <c r="A5" s="5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4.25" hidden="false" customHeight="false" outlineLevel="0" collapsed="false">
      <c r="A6" s="5"/>
      <c r="B6" s="11" t="n">
        <v>0.5</v>
      </c>
      <c r="C6" s="12"/>
      <c r="D6" s="13" t="n">
        <f aca="false">2*(B6+D4)-1</f>
        <v>0.4</v>
      </c>
      <c r="E6" s="13" t="n">
        <f aca="false">2*(B6+E4)-1</f>
        <v>1</v>
      </c>
      <c r="F6" s="13" t="n">
        <f aca="false">2*(B6+F4)-1</f>
        <v>1.6</v>
      </c>
      <c r="G6" s="13" t="n">
        <f aca="false">2*(B6+G4)-1</f>
        <v>2</v>
      </c>
      <c r="H6" s="13" t="n">
        <f aca="false">2*(B6+H4)-1</f>
        <v>2.4</v>
      </c>
      <c r="I6" s="13" t="n">
        <f aca="false">2*(B6+I4)-1</f>
        <v>3</v>
      </c>
      <c r="J6" s="13" t="n">
        <f aca="false">2*(B6+J4)-1</f>
        <v>4</v>
      </c>
      <c r="K6" s="13" t="n">
        <f aca="false">2*(B6+K4)-1</f>
        <v>6</v>
      </c>
      <c r="L6" s="13" t="n">
        <f aca="false">2*(B6+L4)-1</f>
        <v>8</v>
      </c>
      <c r="M6" s="13" t="n">
        <f aca="false">2*(B6+M4)-1</f>
        <v>9</v>
      </c>
      <c r="N6" s="13" t="n">
        <f aca="false">2*(B6+N4)-1</f>
        <v>10</v>
      </c>
      <c r="O6" s="13" t="n">
        <f aca="false">2*(B6+O4)-1</f>
        <v>12</v>
      </c>
      <c r="P6" s="13" t="n">
        <f aca="false">2*(B6+P4)-1</f>
        <v>16</v>
      </c>
      <c r="Q6" s="13" t="n">
        <f aca="false">2*(B6+Q4)-1</f>
        <v>20</v>
      </c>
      <c r="R6" s="14" t="n">
        <f aca="false">2*(B6+R4)-1</f>
        <v>24</v>
      </c>
    </row>
    <row r="7" customFormat="false" ht="14.25" hidden="false" customHeight="false" outlineLevel="0" collapsed="false">
      <c r="A7" s="5"/>
      <c r="B7" s="11" t="n">
        <v>0.8</v>
      </c>
      <c r="C7" s="12" t="n">
        <v>0.8</v>
      </c>
      <c r="D7" s="13" t="n">
        <f aca="false">2*(B7+D4)-1.4</f>
        <v>0.6</v>
      </c>
      <c r="E7" s="13" t="n">
        <f aca="false">2*(B7+E4)-1.4</f>
        <v>1.2</v>
      </c>
      <c r="F7" s="13" t="n">
        <f aca="false">2*(B7+F4)-1.4</f>
        <v>1.8</v>
      </c>
      <c r="G7" s="13" t="n">
        <f aca="false">2*(B7+G4)-1.4</f>
        <v>2.2</v>
      </c>
      <c r="H7" s="13" t="n">
        <f aca="false">2*(B7+H4)-1.4</f>
        <v>2.6</v>
      </c>
      <c r="I7" s="13" t="n">
        <f aca="false">2*(B7+I4)-1.4</f>
        <v>3.2</v>
      </c>
      <c r="J7" s="13" t="n">
        <f aca="false">2*(B7+J4)-1.4</f>
        <v>4.2</v>
      </c>
      <c r="K7" s="13" t="n">
        <f aca="false">2*(B7+K4)-1.4</f>
        <v>6.2</v>
      </c>
      <c r="L7" s="13" t="n">
        <f aca="false">2*(B7+L4)-1.4</f>
        <v>8.2</v>
      </c>
      <c r="M7" s="13" t="n">
        <f aca="false">2*(B7+M4)-1.4</f>
        <v>9.2</v>
      </c>
      <c r="N7" s="13" t="n">
        <f aca="false">2*(B7+N4)-1.4</f>
        <v>10.2</v>
      </c>
      <c r="O7" s="13" t="n">
        <f aca="false">2*(B7+O4)-1.4</f>
        <v>12.2</v>
      </c>
      <c r="P7" s="13" t="n">
        <f aca="false">2*(B7+P4)-1.4</f>
        <v>16.2</v>
      </c>
      <c r="Q7" s="13" t="n">
        <f aca="false">2*(B7+Q4)-1.4</f>
        <v>20.2</v>
      </c>
      <c r="R7" s="14" t="n">
        <f aca="false">2*(B7+R4)-1.4</f>
        <v>24.2</v>
      </c>
    </row>
    <row r="8" customFormat="false" ht="14.25" hidden="false" customHeight="false" outlineLevel="0" collapsed="false">
      <c r="A8" s="5"/>
      <c r="B8" s="11" t="n">
        <v>1</v>
      </c>
      <c r="C8" s="12" t="n">
        <v>1.2</v>
      </c>
      <c r="D8" s="13" t="n">
        <f aca="false">2*(B8+D4)-2</f>
        <v>0.4</v>
      </c>
      <c r="E8" s="13" t="n">
        <f aca="false">2*(B8+E4)-2</f>
        <v>1</v>
      </c>
      <c r="F8" s="13" t="n">
        <f aca="false">2*(B8+F4)-2</f>
        <v>1.6</v>
      </c>
      <c r="G8" s="13" t="n">
        <f aca="false">2*(B8+G4)-2</f>
        <v>2</v>
      </c>
      <c r="H8" s="13" t="n">
        <f aca="false">2*(B8+H4)-2</f>
        <v>2.4</v>
      </c>
      <c r="I8" s="13" t="n">
        <f aca="false">2*(B8+I4)-2</f>
        <v>3</v>
      </c>
      <c r="J8" s="13" t="n">
        <f aca="false">2*(B8+J4)-2</f>
        <v>4</v>
      </c>
      <c r="K8" s="13" t="n">
        <f aca="false">2*(B8+K4)-2</f>
        <v>6</v>
      </c>
      <c r="L8" s="13" t="n">
        <f aca="false">2*(B8+L4)-2</f>
        <v>8</v>
      </c>
      <c r="M8" s="13" t="n">
        <f aca="false">2*(B8+M4)-2</f>
        <v>9</v>
      </c>
      <c r="N8" s="13" t="n">
        <f aca="false">2*(B8+N4)-2</f>
        <v>10</v>
      </c>
      <c r="O8" s="13" t="n">
        <f aca="false">2*(B8+O4)-2</f>
        <v>12</v>
      </c>
      <c r="P8" s="13" t="n">
        <f aca="false">2*(B8+P4)-2</f>
        <v>16</v>
      </c>
      <c r="Q8" s="13" t="n">
        <f aca="false">2*(B8+Q4)-2</f>
        <v>20</v>
      </c>
      <c r="R8" s="14" t="n">
        <f aca="false">2*(B8+R4)-2</f>
        <v>24</v>
      </c>
    </row>
    <row r="9" customFormat="false" ht="14.25" hidden="false" customHeight="false" outlineLevel="0" collapsed="false">
      <c r="A9" s="5"/>
      <c r="B9" s="11" t="n">
        <v>1.2</v>
      </c>
      <c r="C9" s="12" t="n">
        <v>1.6</v>
      </c>
      <c r="D9" s="13" t="n">
        <f aca="false">2*(B9+D4)-2.4</f>
        <v>0.4</v>
      </c>
      <c r="E9" s="13" t="n">
        <f aca="false">2*(B9+E4)-2.4</f>
        <v>1</v>
      </c>
      <c r="F9" s="13" t="n">
        <f aca="false">2*(B9+F4)-2.4</f>
        <v>1.6</v>
      </c>
      <c r="G9" s="13" t="n">
        <f aca="false">2*(B9+G4)-2.4</f>
        <v>2</v>
      </c>
      <c r="H9" s="13" t="n">
        <f aca="false">2*(B9+H4)-2.4</f>
        <v>2.4</v>
      </c>
      <c r="I9" s="13" t="n">
        <f aca="false">2*(B9+I4)-2.4</f>
        <v>3</v>
      </c>
      <c r="J9" s="13" t="n">
        <f aca="false">2*(B9+J4)-2.4</f>
        <v>4</v>
      </c>
      <c r="K9" s="13" t="n">
        <f aca="false">2*(B9+K4)-2.4</f>
        <v>6</v>
      </c>
      <c r="L9" s="13" t="n">
        <f aca="false">2*(B9+L4)-2.4</f>
        <v>8</v>
      </c>
      <c r="M9" s="13" t="n">
        <f aca="false">2*(B9+M4)-2.4</f>
        <v>9</v>
      </c>
      <c r="N9" s="13" t="n">
        <f aca="false">2*(B9+N4)-2.4</f>
        <v>10</v>
      </c>
      <c r="O9" s="13" t="n">
        <f aca="false">2*(B9+O4)-2.4</f>
        <v>12</v>
      </c>
      <c r="P9" s="13" t="n">
        <f aca="false">2*(B9+P4)-2.4</f>
        <v>16</v>
      </c>
      <c r="Q9" s="13" t="n">
        <f aca="false">2*(B9+Q4)-2.4</f>
        <v>20</v>
      </c>
      <c r="R9" s="14" t="n">
        <f aca="false">2*(B9+R4)-2.4</f>
        <v>24</v>
      </c>
    </row>
    <row r="10" customFormat="false" ht="14.25" hidden="false" customHeight="false" outlineLevel="0" collapsed="false">
      <c r="A10" s="5"/>
      <c r="B10" s="11" t="n">
        <v>1.5</v>
      </c>
      <c r="C10" s="12" t="n">
        <v>2.2</v>
      </c>
      <c r="D10" s="13" t="n">
        <f aca="false">2*(B10+D4)-2.8</f>
        <v>0.6</v>
      </c>
      <c r="E10" s="13" t="n">
        <f aca="false">2*(B10+E4)-2.8</f>
        <v>1.2</v>
      </c>
      <c r="F10" s="13" t="n">
        <f aca="false">2*(B10+F4)-2.8</f>
        <v>1.8</v>
      </c>
      <c r="G10" s="13" t="n">
        <f aca="false">2*(B10+G4)-2.8</f>
        <v>2.2</v>
      </c>
      <c r="H10" s="13" t="n">
        <f aca="false">2*(B10+H4)-2.8</f>
        <v>2.6</v>
      </c>
      <c r="I10" s="13" t="n">
        <f aca="false">2*(B10+I4)-2.8</f>
        <v>3.2</v>
      </c>
      <c r="J10" s="13" t="n">
        <f aca="false">2*(B10+J4)-2.8</f>
        <v>4.2</v>
      </c>
      <c r="K10" s="13" t="n">
        <f aca="false">2*(B10+K4)-2.8</f>
        <v>6.2</v>
      </c>
      <c r="L10" s="13" t="n">
        <f aca="false">2*(B10+L4)-2.8</f>
        <v>8.2</v>
      </c>
      <c r="M10" s="13" t="n">
        <f aca="false">2*(B10+M4)-2.8</f>
        <v>9.2</v>
      </c>
      <c r="N10" s="13" t="n">
        <f aca="false">2*(B10+N4)-2.8</f>
        <v>10.2</v>
      </c>
      <c r="O10" s="13" t="n">
        <f aca="false">2*(B10+O4)-2.8</f>
        <v>12.2</v>
      </c>
      <c r="P10" s="13" t="n">
        <f aca="false">2*(B10+P4)-2.8</f>
        <v>16.2</v>
      </c>
      <c r="Q10" s="13" t="n">
        <f aca="false">2*(B10+Q4)-2.8</f>
        <v>20.2</v>
      </c>
      <c r="R10" s="14" t="n">
        <f aca="false">2*(B10+R4)-2.8</f>
        <v>24.2</v>
      </c>
    </row>
    <row r="11" customFormat="false" ht="14.25" hidden="false" customHeight="false" outlineLevel="0" collapsed="false">
      <c r="A11" s="5"/>
      <c r="B11" s="11" t="n">
        <v>2</v>
      </c>
      <c r="C11" s="12" t="n">
        <v>3.2</v>
      </c>
      <c r="D11" s="13" t="n">
        <f aca="false">2*(B11+D4)-3.8</f>
        <v>0.600000000000001</v>
      </c>
      <c r="E11" s="13" t="n">
        <f aca="false">2*(B11+E4)-3.8</f>
        <v>1.2</v>
      </c>
      <c r="F11" s="13" t="n">
        <f aca="false">2*(B11+F4)-3.8</f>
        <v>1.8</v>
      </c>
      <c r="G11" s="12" t="n">
        <f aca="false">2*(B11+G4)-3.8</f>
        <v>2.2</v>
      </c>
      <c r="H11" s="13" t="n">
        <f aca="false">2*(B11+H4)-3.8</f>
        <v>2.6</v>
      </c>
      <c r="I11" s="13" t="n">
        <f aca="false">2*(B11+I4)-3.8</f>
        <v>3.2</v>
      </c>
      <c r="J11" s="13" t="n">
        <f aca="false">2*(B11+J4)-3.8</f>
        <v>4.2</v>
      </c>
      <c r="K11" s="13" t="n">
        <f aca="false">2*(B11+K4)-3.8</f>
        <v>6.2</v>
      </c>
      <c r="L11" s="13" t="n">
        <f aca="false">2*(B11+L4)-3.8</f>
        <v>8.2</v>
      </c>
      <c r="M11" s="13" t="n">
        <f aca="false">2*(B11+M4)-3.8</f>
        <v>9.2</v>
      </c>
      <c r="N11" s="13" t="n">
        <f aca="false">2*(B11+N4)-3.8</f>
        <v>10.2</v>
      </c>
      <c r="O11" s="13" t="n">
        <f aca="false">2*(B11+O4)-3.8</f>
        <v>12.2</v>
      </c>
      <c r="P11" s="13" t="n">
        <f aca="false">2*(B11+P4)-3.8</f>
        <v>16.2</v>
      </c>
      <c r="Q11" s="13" t="n">
        <f aca="false">2*(B11+Q4)-3.8</f>
        <v>20.2</v>
      </c>
      <c r="R11" s="14" t="n">
        <f aca="false">2*(B11+R4)-3.8</f>
        <v>24.2</v>
      </c>
    </row>
    <row r="12" customFormat="false" ht="14.25" hidden="false" customHeight="false" outlineLevel="0" collapsed="false">
      <c r="A12" s="5"/>
      <c r="B12" s="11" t="n">
        <v>2.5</v>
      </c>
      <c r="C12" s="12" t="n">
        <v>4.2</v>
      </c>
      <c r="D12" s="13" t="n">
        <f aca="false">2*(B12+D4)-4.6</f>
        <v>0.800000000000001</v>
      </c>
      <c r="E12" s="13" t="n">
        <f aca="false">2*(B12+E4)-4.6</f>
        <v>1.4</v>
      </c>
      <c r="F12" s="13" t="n">
        <f aca="false">2*(B12+F4)-4.6</f>
        <v>2</v>
      </c>
      <c r="G12" s="13" t="n">
        <f aca="false">2*(B12+G4)-4.6</f>
        <v>2.4</v>
      </c>
      <c r="H12" s="13" t="n">
        <f aca="false">2*(B12+H4)-4.6</f>
        <v>2.8</v>
      </c>
      <c r="I12" s="13" t="n">
        <f aca="false">2*(B12+I4)-4.6</f>
        <v>3.4</v>
      </c>
      <c r="J12" s="13" t="n">
        <f aca="false">2*(B12+J4)-4.6</f>
        <v>4.4</v>
      </c>
      <c r="K12" s="13" t="n">
        <f aca="false">2*(B12+K4)-4.6</f>
        <v>6.4</v>
      </c>
      <c r="L12" s="13" t="n">
        <f aca="false">2*(B12+L4)-4.6</f>
        <v>8.4</v>
      </c>
      <c r="M12" s="13" t="n">
        <f aca="false">2*(B12+M4)-4.6</f>
        <v>9.4</v>
      </c>
      <c r="N12" s="13" t="n">
        <f aca="false">2*(B12+N4)-4.6</f>
        <v>10.4</v>
      </c>
      <c r="O12" s="13" t="n">
        <f aca="false">2*(B12+O4)-4.6</f>
        <v>12.4</v>
      </c>
      <c r="P12" s="13" t="n">
        <f aca="false">2*(B12+P4)-4.6</f>
        <v>16.4</v>
      </c>
      <c r="Q12" s="13" t="n">
        <f aca="false">2*(B12+Q4)-4.6</f>
        <v>20.4</v>
      </c>
      <c r="R12" s="14" t="n">
        <f aca="false">2*(B12+R4)-4.6</f>
        <v>24.4</v>
      </c>
    </row>
    <row r="13" customFormat="false" ht="14.25" hidden="false" customHeight="false" outlineLevel="0" collapsed="false">
      <c r="A13" s="5"/>
      <c r="B13" s="11" t="n">
        <v>3</v>
      </c>
      <c r="C13" s="12" t="n">
        <v>5.2</v>
      </c>
      <c r="D13" s="13" t="n">
        <f aca="false">2*(B13+D4)-5.5</f>
        <v>0.9</v>
      </c>
      <c r="E13" s="13" t="n">
        <f aca="false">2*(B13+E4)-5.5</f>
        <v>1.5</v>
      </c>
      <c r="F13" s="13" t="n">
        <f aca="false">2*(B13+F4)-5.5</f>
        <v>2.1</v>
      </c>
      <c r="G13" s="13" t="n">
        <f aca="false">2*(B13+G4)-5.5</f>
        <v>2.5</v>
      </c>
      <c r="H13" s="13" t="n">
        <f aca="false">2*(B13+H4)-5.5</f>
        <v>2.9</v>
      </c>
      <c r="I13" s="13" t="n">
        <f aca="false">2*(B13+I4)-5.5</f>
        <v>3.5</v>
      </c>
      <c r="J13" s="13" t="n">
        <f aca="false">2*(B13+J4)-5.5</f>
        <v>4.5</v>
      </c>
      <c r="K13" s="13" t="n">
        <f aca="false">2*(B13+K4)-5.5</f>
        <v>6.5</v>
      </c>
      <c r="L13" s="13" t="n">
        <f aca="false">2*(B13+L4)-5.5</f>
        <v>8.5</v>
      </c>
      <c r="M13" s="13" t="n">
        <f aca="false">2*(B13+M4)-5.5</f>
        <v>9.5</v>
      </c>
      <c r="N13" s="13" t="n">
        <f aca="false">2*(B13+N4)-5.5</f>
        <v>10.5</v>
      </c>
      <c r="O13" s="13" t="n">
        <f aca="false">2*(B13+O4)-5.5</f>
        <v>12.5</v>
      </c>
      <c r="P13" s="13" t="n">
        <f aca="false">2*(B13+P4)-5.5</f>
        <v>16.5</v>
      </c>
      <c r="Q13" s="13" t="n">
        <f aca="false">2*(B13+Q4)-5.5</f>
        <v>20.5</v>
      </c>
      <c r="R13" s="14" t="n">
        <f aca="false">2*(B13+R4)-5.5</f>
        <v>24.5</v>
      </c>
    </row>
    <row r="14" customFormat="false" ht="14.25" hidden="false" customHeight="false" outlineLevel="0" collapsed="false">
      <c r="A14" s="5"/>
      <c r="B14" s="11" t="n">
        <v>3.5</v>
      </c>
      <c r="C14" s="7"/>
      <c r="D14" s="13" t="n">
        <f aca="false">2*(B14+D4)-6.3</f>
        <v>1.1</v>
      </c>
      <c r="E14" s="13" t="n">
        <f aca="false">2*(B14+E4)-6.3</f>
        <v>1.7</v>
      </c>
      <c r="F14" s="13" t="n">
        <f aca="false">2*(B14+F4)-6.3</f>
        <v>2.3</v>
      </c>
      <c r="G14" s="13" t="n">
        <f aca="false">2*(B14+G4)-6.3</f>
        <v>2.7</v>
      </c>
      <c r="H14" s="13" t="n">
        <f aca="false">2*(B14+H4)-6.3</f>
        <v>3.1</v>
      </c>
      <c r="I14" s="13" t="n">
        <f aca="false">2*(B14+I4)-6.3</f>
        <v>3.7</v>
      </c>
      <c r="J14" s="13" t="n">
        <f aca="false">2*(B14+J4)-6.3</f>
        <v>4.7</v>
      </c>
      <c r="K14" s="13" t="n">
        <f aca="false">2*(B14+K4)-6.3</f>
        <v>6.7</v>
      </c>
      <c r="L14" s="13" t="n">
        <f aca="false">2*(B14+L4)-6.3</f>
        <v>8.7</v>
      </c>
      <c r="M14" s="13" t="n">
        <f aca="false">2*(B14+M4)-6.3</f>
        <v>9.7</v>
      </c>
      <c r="N14" s="13" t="n">
        <f aca="false">2*(B14+N4)-6.3</f>
        <v>10.7</v>
      </c>
      <c r="O14" s="13" t="n">
        <f aca="false">2*(B14+O4)-6.3</f>
        <v>12.7</v>
      </c>
      <c r="P14" s="13" t="n">
        <f aca="false">2*(B14+P4)-6.3</f>
        <v>16.7</v>
      </c>
      <c r="Q14" s="13" t="n">
        <f aca="false">2*(B14+Q4)-6.3</f>
        <v>20.7</v>
      </c>
      <c r="R14" s="14" t="n">
        <f aca="false">2*(B14+R4)-6.3</f>
        <v>24.7</v>
      </c>
    </row>
    <row r="15" customFormat="false" ht="14.25" hidden="false" customHeight="false" outlineLevel="0" collapsed="false">
      <c r="A15" s="5"/>
      <c r="B15" s="11" t="n">
        <v>4</v>
      </c>
      <c r="C15" s="7"/>
      <c r="D15" s="13" t="n">
        <f aca="false">2*(B15+D4)-7</f>
        <v>1.4</v>
      </c>
      <c r="E15" s="13" t="n">
        <f aca="false">2*(B15+E4)-7</f>
        <v>2</v>
      </c>
      <c r="F15" s="13" t="n">
        <f aca="false">2*(B15+F4)-7</f>
        <v>2.6</v>
      </c>
      <c r="G15" s="13" t="n">
        <f aca="false">2*(B15+G4)-7</f>
        <v>3</v>
      </c>
      <c r="H15" s="13" t="n">
        <f aca="false">2*(B15+H4)-7</f>
        <v>3.4</v>
      </c>
      <c r="I15" s="13" t="n">
        <f aca="false">2*(B15+I4)-7</f>
        <v>4</v>
      </c>
      <c r="J15" s="13" t="n">
        <f aca="false">2*(B15+J4)-7</f>
        <v>5</v>
      </c>
      <c r="K15" s="13" t="n">
        <f aca="false">2*(B15+K4)-7</f>
        <v>7</v>
      </c>
      <c r="L15" s="13" t="n">
        <f aca="false">2*(B15+L4)-7</f>
        <v>9</v>
      </c>
      <c r="M15" s="13" t="n">
        <f aca="false">2*(B15+M4)-7</f>
        <v>10</v>
      </c>
      <c r="N15" s="13" t="n">
        <f aca="false">2*(B15+N4)-7</f>
        <v>11</v>
      </c>
      <c r="O15" s="13" t="n">
        <f aca="false">2*(B15+O4)-7</f>
        <v>13</v>
      </c>
      <c r="P15" s="13" t="n">
        <f aca="false">2*(B15+P4)-7</f>
        <v>17</v>
      </c>
      <c r="Q15" s="13" t="n">
        <f aca="false">2*(B15+Q4)-7</f>
        <v>21</v>
      </c>
      <c r="R15" s="14" t="n">
        <f aca="false">2*(B15+R4)-7</f>
        <v>25</v>
      </c>
    </row>
    <row r="16" customFormat="false" ht="14.25" hidden="false" customHeight="false" outlineLevel="0" collapsed="false">
      <c r="A16" s="5"/>
      <c r="B16" s="11" t="n">
        <v>4.5</v>
      </c>
      <c r="C16" s="7"/>
      <c r="D16" s="13" t="n">
        <f aca="false">2*(B16+D4)-7.8</f>
        <v>1.6</v>
      </c>
      <c r="E16" s="13" t="n">
        <f aca="false">2*(B16+E4)-7.8</f>
        <v>2.2</v>
      </c>
      <c r="F16" s="13" t="n">
        <f aca="false">2*(B16+F4)-7.8</f>
        <v>2.8</v>
      </c>
      <c r="G16" s="13" t="n">
        <f aca="false">2*(B16+G4)-7.8</f>
        <v>3.2</v>
      </c>
      <c r="H16" s="13" t="n">
        <f aca="false">2*(B16+H4)-7.8</f>
        <v>3.6</v>
      </c>
      <c r="I16" s="13" t="n">
        <f aca="false">2*(B16+I4)-7.8</f>
        <v>4.2</v>
      </c>
      <c r="J16" s="13" t="n">
        <f aca="false">2*(B16+J4)-7.8</f>
        <v>5.2</v>
      </c>
      <c r="K16" s="13" t="n">
        <f aca="false">2*(B16+K4)-7.8</f>
        <v>7.2</v>
      </c>
      <c r="L16" s="13" t="n">
        <f aca="false">2*(B16+L4)-7.8</f>
        <v>9.2</v>
      </c>
      <c r="M16" s="13" t="n">
        <f aca="false">2*(B16+M4)-7.8</f>
        <v>10.2</v>
      </c>
      <c r="N16" s="13" t="n">
        <f aca="false">2*(B16+N4)-7.8</f>
        <v>11.2</v>
      </c>
      <c r="O16" s="13" t="n">
        <f aca="false">2*(B16+O4)-7.8</f>
        <v>13.2</v>
      </c>
      <c r="P16" s="13" t="n">
        <f aca="false">2*(B16+P4)-7.8</f>
        <v>17.2</v>
      </c>
      <c r="Q16" s="13" t="n">
        <f aca="false">2*(B16+Q4)-7.8</f>
        <v>21.2</v>
      </c>
      <c r="R16" s="14" t="n">
        <f aca="false">2*(B16+R4)-7.8</f>
        <v>25.2</v>
      </c>
    </row>
    <row r="17" customFormat="false" ht="14.25" hidden="false" customHeight="false" outlineLevel="0" collapsed="false">
      <c r="A17" s="5"/>
      <c r="B17" s="11" t="n">
        <v>5</v>
      </c>
      <c r="C17" s="7"/>
      <c r="D17" s="13" t="n">
        <f aca="false">2*(B17+D4)-8.6</f>
        <v>1.8</v>
      </c>
      <c r="E17" s="13" t="n">
        <f aca="false">2*(B17+E4)-8.6</f>
        <v>2.4</v>
      </c>
      <c r="F17" s="13" t="n">
        <f aca="false">2*(B17+F4)-8.6</f>
        <v>3</v>
      </c>
      <c r="G17" s="13" t="n">
        <f aca="false">2*(B17+G4)-8.6</f>
        <v>3.4</v>
      </c>
      <c r="H17" s="13" t="n">
        <f aca="false">2*(B17+H4)-8.6</f>
        <v>3.8</v>
      </c>
      <c r="I17" s="13" t="n">
        <f aca="false">2*(B17+I4)-8.6</f>
        <v>4.4</v>
      </c>
      <c r="J17" s="13" t="n">
        <f aca="false">2*(B17+J4)-8.6</f>
        <v>5.4</v>
      </c>
      <c r="K17" s="13" t="n">
        <f aca="false">2*(B17+K4)-8.6</f>
        <v>7.4</v>
      </c>
      <c r="L17" s="13" t="n">
        <f aca="false">2*(B17+L4)-8.6</f>
        <v>9.4</v>
      </c>
      <c r="M17" s="13" t="n">
        <f aca="false">2*(B17+M4)-8.6</f>
        <v>10.4</v>
      </c>
      <c r="N17" s="13" t="n">
        <f aca="false">2*(B17+N4)-8.6</f>
        <v>11.4</v>
      </c>
      <c r="O17" s="13" t="n">
        <f aca="false">2*(B17+O4)-8.6</f>
        <v>13.4</v>
      </c>
      <c r="P17" s="13" t="n">
        <f aca="false">2*(B17+P4)-8.6</f>
        <v>17.4</v>
      </c>
      <c r="Q17" s="13" t="n">
        <f aca="false">2*(B17+Q4)-8.6</f>
        <v>21.4</v>
      </c>
      <c r="R17" s="14" t="n">
        <f aca="false">2*(B17+R4)-8.6</f>
        <v>25.4</v>
      </c>
    </row>
    <row r="18" customFormat="false" ht="14.25" hidden="false" customHeight="false" outlineLevel="0" collapsed="false">
      <c r="A18" s="5"/>
      <c r="B18" s="11" t="n">
        <v>6</v>
      </c>
      <c r="C18" s="7"/>
      <c r="D18" s="13" t="n">
        <f aca="false">2*(B18+D4)-10.2</f>
        <v>2.2</v>
      </c>
      <c r="E18" s="13" t="n">
        <f aca="false">2*(B18+E4)-10.2</f>
        <v>2.8</v>
      </c>
      <c r="F18" s="13" t="n">
        <f aca="false">2*(B18+F4)-10.2</f>
        <v>3.4</v>
      </c>
      <c r="G18" s="13" t="n">
        <f aca="false">2*(B18+G4)-10.2</f>
        <v>3.8</v>
      </c>
      <c r="H18" s="13" t="n">
        <f aca="false">2*(B18+H4)-10.2</f>
        <v>4.2</v>
      </c>
      <c r="I18" s="13" t="n">
        <f aca="false">2*(B18+I4)-10.2</f>
        <v>4.8</v>
      </c>
      <c r="J18" s="13" t="n">
        <f aca="false">2*(B18+J4)-10.2</f>
        <v>5.8</v>
      </c>
      <c r="K18" s="13" t="n">
        <f aca="false">2*(B18+K4)-10.2</f>
        <v>7.8</v>
      </c>
      <c r="L18" s="13" t="n">
        <f aca="false">2*(B18+L4)-10.2</f>
        <v>9.8</v>
      </c>
      <c r="M18" s="13" t="n">
        <f aca="false">2*(B18+M4)-10.2</f>
        <v>10.8</v>
      </c>
      <c r="N18" s="13" t="n">
        <f aca="false">2*(B18+N4)-10.2</f>
        <v>11.8</v>
      </c>
      <c r="O18" s="13" t="n">
        <f aca="false">2*(B18+O4)-10.2</f>
        <v>13.8</v>
      </c>
      <c r="P18" s="13" t="n">
        <f aca="false">2*(B18+P4)-10.2</f>
        <v>17.8</v>
      </c>
      <c r="Q18" s="13" t="n">
        <f aca="false">2*(B18+Q4)-10.2</f>
        <v>21.8</v>
      </c>
      <c r="R18" s="14" t="n">
        <f aca="false">2*(B18+R4)-10.2</f>
        <v>25.8</v>
      </c>
    </row>
    <row r="19" customFormat="false" ht="14.25" hidden="false" customHeight="false" outlineLevel="0" collapsed="false">
      <c r="A19" s="5"/>
      <c r="B19" s="11" t="n">
        <v>8</v>
      </c>
      <c r="C19" s="7"/>
      <c r="D19" s="13" t="n">
        <f aca="false">2*(B19+D4)-12.8</f>
        <v>3.6</v>
      </c>
      <c r="E19" s="13" t="n">
        <f aca="false">2*(B19+E4)-12.8</f>
        <v>4.2</v>
      </c>
      <c r="F19" s="13" t="n">
        <f aca="false">2*(B19+F4)-12.8</f>
        <v>4.8</v>
      </c>
      <c r="G19" s="13" t="n">
        <f aca="false">2*(B19+G4)-12.8</f>
        <v>5.2</v>
      </c>
      <c r="H19" s="13" t="n">
        <f aca="false">2*(B19+H4)-12.8</f>
        <v>5.6</v>
      </c>
      <c r="I19" s="13" t="n">
        <f aca="false">2*(B19+I4)-12.8</f>
        <v>6.2</v>
      </c>
      <c r="J19" s="13" t="n">
        <f aca="false">2*(B19+J4)-12.8</f>
        <v>7.2</v>
      </c>
      <c r="K19" s="13" t="n">
        <f aca="false">2*(B19+K4)-12.8</f>
        <v>9.2</v>
      </c>
      <c r="L19" s="13" t="n">
        <f aca="false">2*(B19+L4)-12.8</f>
        <v>11.2</v>
      </c>
      <c r="M19" s="13" t="n">
        <f aca="false">2*(B19+M4)-12.8</f>
        <v>12.2</v>
      </c>
      <c r="N19" s="13" t="n">
        <f aca="false">2*(B19+N4)-12.8</f>
        <v>13.2</v>
      </c>
      <c r="O19" s="13" t="n">
        <f aca="false">2*(B19+O4)-12.8</f>
        <v>15.2</v>
      </c>
      <c r="P19" s="13" t="n">
        <f aca="false">2*(B19+P4)-12.8</f>
        <v>19.2</v>
      </c>
      <c r="Q19" s="13" t="n">
        <f aca="false">2*(B19+Q4)-12.8</f>
        <v>23.2</v>
      </c>
      <c r="R19" s="14" t="n">
        <f aca="false">2*(B19+R4)-12.8</f>
        <v>27.2</v>
      </c>
    </row>
    <row r="20" customFormat="false" ht="14.25" hidden="false" customHeight="false" outlineLevel="0" collapsed="false">
      <c r="A20" s="5"/>
      <c r="B20" s="11" t="n">
        <v>10</v>
      </c>
      <c r="C20" s="7"/>
      <c r="D20" s="13" t="n">
        <f aca="false">2*(B20+D4)-15.8</f>
        <v>4.6</v>
      </c>
      <c r="E20" s="13" t="n">
        <f aca="false">2*(B20+E4)-15.8</f>
        <v>5.2</v>
      </c>
      <c r="F20" s="13" t="n">
        <f aca="false">2*(B20+F4)-15.8</f>
        <v>5.8</v>
      </c>
      <c r="G20" s="13" t="n">
        <f aca="false">2*(B20+G4)-15.8</f>
        <v>6.2</v>
      </c>
      <c r="H20" s="13" t="n">
        <f aca="false">2*(B20+H4)-15.8</f>
        <v>6.6</v>
      </c>
      <c r="I20" s="13" t="n">
        <f aca="false">2*(B20+I4)-15.8</f>
        <v>7.2</v>
      </c>
      <c r="J20" s="13" t="n">
        <f aca="false">2*(B20+J4)-15.8</f>
        <v>8.2</v>
      </c>
      <c r="K20" s="13" t="n">
        <f aca="false">2*(B20+K4)-15.8</f>
        <v>10.2</v>
      </c>
      <c r="L20" s="13" t="n">
        <f aca="false">2*(B20+L4)-15.8</f>
        <v>12.2</v>
      </c>
      <c r="M20" s="13" t="n">
        <f aca="false">2*(B20+M4)-15.8</f>
        <v>13.2</v>
      </c>
      <c r="N20" s="13" t="n">
        <f aca="false">2*(B20+N4)-15.8</f>
        <v>14.2</v>
      </c>
      <c r="O20" s="13" t="n">
        <f aca="false">2*(B20+O4)-15.8</f>
        <v>16.2</v>
      </c>
      <c r="P20" s="13" t="n">
        <f aca="false">2*(B20+P4)-15.8</f>
        <v>20.2</v>
      </c>
      <c r="Q20" s="13" t="n">
        <f aca="false">2*(B20+Q4)-15.8</f>
        <v>24.2</v>
      </c>
      <c r="R20" s="14" t="n">
        <f aca="false">2*(B20+R4)-15.8</f>
        <v>28.2</v>
      </c>
    </row>
    <row r="21" customFormat="false" ht="15" hidden="false" customHeight="false" outlineLevel="0" collapsed="false">
      <c r="A21" s="15"/>
      <c r="B21" s="16" t="n">
        <v>12</v>
      </c>
      <c r="C21" s="17"/>
      <c r="D21" s="18" t="n">
        <f aca="false">2*(B21+D4)-20</f>
        <v>4.4</v>
      </c>
      <c r="E21" s="18" t="n">
        <f aca="false">2*(B21+E4)-20</f>
        <v>5</v>
      </c>
      <c r="F21" s="18" t="n">
        <f aca="false">2*(B21+F4)-20</f>
        <v>5.6</v>
      </c>
      <c r="G21" s="18" t="n">
        <f aca="false">2*(B21+G4)-20</f>
        <v>6</v>
      </c>
      <c r="H21" s="18" t="n">
        <f aca="false">2*(B21+H4)-20</f>
        <v>6.4</v>
      </c>
      <c r="I21" s="18" t="n">
        <f aca="false">2*(B21+I4)-20</f>
        <v>7</v>
      </c>
      <c r="J21" s="18" t="n">
        <f aca="false">2*(B21+J4)-20</f>
        <v>8</v>
      </c>
      <c r="K21" s="18" t="n">
        <f aca="false">2*(B21+K4)-20</f>
        <v>10</v>
      </c>
      <c r="L21" s="18" t="n">
        <f aca="false">2*(B21+L4)-20</f>
        <v>12</v>
      </c>
      <c r="M21" s="18" t="n">
        <f aca="false">2*(B21+M4)-20</f>
        <v>13</v>
      </c>
      <c r="N21" s="18" t="n">
        <f aca="false">2*(B21+N4)-20</f>
        <v>14</v>
      </c>
      <c r="O21" s="18" t="n">
        <f aca="false">2*(B21+O4)-20</f>
        <v>16</v>
      </c>
      <c r="P21" s="18" t="n">
        <f aca="false">2*(B21+P4)-20</f>
        <v>20</v>
      </c>
      <c r="Q21" s="18" t="n">
        <f aca="false">2*(B21+Q4)-20</f>
        <v>24</v>
      </c>
      <c r="R21" s="19" t="n">
        <f aca="false">2*(B21+R4)-20</f>
        <v>28</v>
      </c>
    </row>
    <row r="22" customFormat="false" ht="36" hidden="false" customHeight="true" outlineLevel="0" collapsed="false">
      <c r="A22" s="20" t="s">
        <v>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53.25" hidden="false" customHeight="true" outlineLevel="0" collapsed="false">
      <c r="A23" s="21" t="s">
        <v>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4.25" hidden="false" customHeight="false" outlineLevel="0" collapsed="false">
      <c r="A24" s="22" t="s">
        <v>6</v>
      </c>
      <c r="B24" s="22"/>
      <c r="C24" s="23" t="n">
        <v>0.5</v>
      </c>
      <c r="D24" s="23" t="n">
        <v>0.8</v>
      </c>
      <c r="E24" s="23" t="n">
        <v>1</v>
      </c>
      <c r="F24" s="23" t="n">
        <v>1.2</v>
      </c>
      <c r="G24" s="23" t="n">
        <v>1.5</v>
      </c>
      <c r="H24" s="23" t="n">
        <v>2</v>
      </c>
      <c r="I24" s="23" t="n">
        <v>2.5</v>
      </c>
      <c r="J24" s="23" t="n">
        <v>3</v>
      </c>
      <c r="K24" s="23" t="n">
        <v>3.5</v>
      </c>
      <c r="L24" s="23" t="n">
        <v>4</v>
      </c>
      <c r="M24" s="23" t="n">
        <v>4.5</v>
      </c>
      <c r="N24" s="23" t="n">
        <v>5</v>
      </c>
      <c r="O24" s="23" t="n">
        <v>6</v>
      </c>
      <c r="P24" s="23" t="n">
        <v>8</v>
      </c>
      <c r="Q24" s="23" t="n">
        <v>10</v>
      </c>
      <c r="R24" s="24" t="n">
        <v>12</v>
      </c>
    </row>
    <row r="25" customFormat="false" ht="14.25" hidden="false" customHeight="false" outlineLevel="0" collapsed="false">
      <c r="A25" s="25" t="s">
        <v>7</v>
      </c>
      <c r="B25" s="25"/>
      <c r="C25" s="26" t="n">
        <f aca="false">C24*8</f>
        <v>4</v>
      </c>
      <c r="D25" s="26" t="n">
        <v>6</v>
      </c>
      <c r="E25" s="26" t="n">
        <v>8</v>
      </c>
      <c r="F25" s="26" t="n">
        <v>10</v>
      </c>
      <c r="G25" s="26" t="n">
        <v>12</v>
      </c>
      <c r="H25" s="26" t="n">
        <v>16</v>
      </c>
      <c r="I25" s="26" t="n">
        <v>20</v>
      </c>
      <c r="J25" s="26" t="n">
        <v>24</v>
      </c>
      <c r="K25" s="26" t="n">
        <v>24</v>
      </c>
      <c r="L25" s="26" t="n">
        <v>32</v>
      </c>
      <c r="M25" s="26" t="n">
        <v>32</v>
      </c>
      <c r="N25" s="26" t="n">
        <v>40</v>
      </c>
      <c r="O25" s="26" t="n">
        <v>50</v>
      </c>
      <c r="P25" s="26" t="n">
        <v>63</v>
      </c>
      <c r="Q25" s="26" t="n">
        <v>70</v>
      </c>
      <c r="R25" s="27" t="n">
        <v>90</v>
      </c>
    </row>
    <row r="26" customFormat="false" ht="14.25" hidden="false" customHeight="false" outlineLevel="0" collapsed="false">
      <c r="A26" s="28" t="s">
        <v>8</v>
      </c>
      <c r="B26" s="28"/>
      <c r="C26" s="29" t="n">
        <v>1</v>
      </c>
      <c r="D26" s="29" t="n">
        <v>1.4</v>
      </c>
      <c r="E26" s="29" t="n">
        <v>2</v>
      </c>
      <c r="F26" s="29" t="n">
        <v>2.4</v>
      </c>
      <c r="G26" s="29" t="n">
        <v>2.8</v>
      </c>
      <c r="H26" s="29" t="n">
        <v>3.8</v>
      </c>
      <c r="I26" s="29" t="n">
        <v>4.6</v>
      </c>
      <c r="J26" s="29" t="n">
        <v>5.5</v>
      </c>
      <c r="K26" s="29" t="n">
        <v>6.3</v>
      </c>
      <c r="L26" s="29" t="n">
        <v>7</v>
      </c>
      <c r="M26" s="29" t="n">
        <v>7.8</v>
      </c>
      <c r="N26" s="29" t="n">
        <v>8.6</v>
      </c>
      <c r="O26" s="29" t="n">
        <v>10.2</v>
      </c>
      <c r="P26" s="29" t="n">
        <v>12.8</v>
      </c>
      <c r="Q26" s="29" t="n">
        <v>15.8</v>
      </c>
      <c r="R26" s="30" t="n">
        <v>20</v>
      </c>
    </row>
    <row r="27" customFormat="false" ht="14.25" hidden="false" customHeight="false" outlineLevel="0" collapsed="false">
      <c r="A27" s="25" t="s">
        <v>9</v>
      </c>
      <c r="B27" s="25"/>
      <c r="C27" s="26" t="n">
        <v>0.5</v>
      </c>
      <c r="D27" s="26" t="n">
        <v>1</v>
      </c>
      <c r="E27" s="26" t="n">
        <v>1.2</v>
      </c>
      <c r="F27" s="26" t="n">
        <v>1.5</v>
      </c>
      <c r="G27" s="26" t="n">
        <v>2</v>
      </c>
      <c r="H27" s="26" t="n">
        <v>2.5</v>
      </c>
      <c r="I27" s="26" t="n">
        <v>3.2</v>
      </c>
      <c r="J27" s="26" t="n">
        <v>3.5</v>
      </c>
      <c r="K27" s="26" t="n">
        <v>3.5</v>
      </c>
      <c r="L27" s="26" t="n">
        <v>5</v>
      </c>
      <c r="M27" s="26" t="n">
        <v>5</v>
      </c>
      <c r="N27" s="26" t="n">
        <v>6.5</v>
      </c>
      <c r="O27" s="26" t="n">
        <v>8</v>
      </c>
      <c r="P27" s="26" t="n">
        <v>10</v>
      </c>
      <c r="Q27" s="26" t="n">
        <v>12</v>
      </c>
      <c r="R27" s="27" t="n">
        <v>14</v>
      </c>
    </row>
    <row r="28" customFormat="false" ht="15" hidden="false" customHeight="false" outlineLevel="0" collapsed="false">
      <c r="A28" s="31" t="s">
        <v>10</v>
      </c>
      <c r="B28" s="31"/>
      <c r="C28" s="32" t="n">
        <v>0.2</v>
      </c>
      <c r="D28" s="32" t="n">
        <v>0.2</v>
      </c>
      <c r="E28" s="32" t="n">
        <v>0.2</v>
      </c>
      <c r="F28" s="32" t="n">
        <v>0.5</v>
      </c>
      <c r="G28" s="32" t="n">
        <v>0.5</v>
      </c>
      <c r="H28" s="32" t="n">
        <v>0.5</v>
      </c>
      <c r="I28" s="32" t="n">
        <v>0.5</v>
      </c>
      <c r="J28" s="32" t="n">
        <v>1</v>
      </c>
      <c r="K28" s="32" t="n">
        <v>1</v>
      </c>
      <c r="L28" s="32" t="n">
        <v>1</v>
      </c>
      <c r="M28" s="32" t="n">
        <v>2</v>
      </c>
      <c r="N28" s="32" t="n">
        <v>2</v>
      </c>
      <c r="O28" s="32" t="n">
        <v>2</v>
      </c>
      <c r="P28" s="32" t="n">
        <v>3</v>
      </c>
      <c r="Q28" s="32" t="n">
        <v>3</v>
      </c>
      <c r="R28" s="33" t="n">
        <v>4</v>
      </c>
    </row>
    <row r="29" customFormat="false" ht="14.25" hidden="false" customHeight="false" outlineLevel="0" collapsed="false">
      <c r="A29" s="6" t="s">
        <v>11</v>
      </c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34" t="s">
        <v>12</v>
      </c>
    </row>
    <row r="31" customFormat="false" ht="14.25" hidden="false" customHeight="false" outlineLevel="0" collapsed="false">
      <c r="A31" s="34" t="s">
        <v>13</v>
      </c>
    </row>
    <row r="32" customFormat="false" ht="14.25" hidden="false" customHeight="false" outlineLevel="0" collapsed="false">
      <c r="A32" s="34" t="s">
        <v>14</v>
      </c>
    </row>
    <row r="33" customFormat="false" ht="14.25" hidden="false" customHeight="false" outlineLevel="0" collapsed="false">
      <c r="A33" s="6" t="s">
        <v>15</v>
      </c>
      <c r="B33" s="6"/>
      <c r="C33" s="6"/>
      <c r="D33" s="6"/>
      <c r="E33" s="6"/>
      <c r="F33" s="6"/>
      <c r="G33" s="6"/>
      <c r="H33" s="6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43" customFormat="false" ht="14.25" hidden="false" customHeight="false" outlineLevel="0" collapsed="false">
      <c r="H43" s="0" t="s">
        <v>16</v>
      </c>
    </row>
  </sheetData>
  <mergeCells count="12">
    <mergeCell ref="A1:R1"/>
    <mergeCell ref="B3:P3"/>
    <mergeCell ref="A22:R22"/>
    <mergeCell ref="A23:R23"/>
    <mergeCell ref="A24:B24"/>
    <mergeCell ref="A25:B25"/>
    <mergeCell ref="A26:B26"/>
    <mergeCell ref="A27:B27"/>
    <mergeCell ref="A28:B28"/>
    <mergeCell ref="A29:G29"/>
    <mergeCell ref="A33:H33"/>
    <mergeCell ref="I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0:30:17Z</dcterms:created>
  <dc:creator>微软用户</dc:creator>
  <dc:description/>
  <dc:language>en-US</dc:language>
  <cp:lastModifiedBy>微软用户</cp:lastModifiedBy>
  <dcterms:modified xsi:type="dcterms:W3CDTF">2012-08-30T02:06:52Z</dcterms:modified>
  <cp:revision>0</cp:revision>
  <dc:subject/>
  <dc:title/>
</cp:coreProperties>
</file>